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共计欠付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个月的工资，已预支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Noto Sans"/>
            <family val="2"/>
          </rPr>
          <t xml:space="preserve">元，用职工平均工资乘以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Noto Sans"/>
            <family val="2"/>
          </rPr>
          <t xml:space="preserve">个月减去已经支付的</t>
        </r>
        <r>
          <rPr>
            <sz val="9"/>
            <rFont val="宋体"/>
            <family val="0"/>
            <charset val="134"/>
          </rPr>
          <t xml:space="preserve">5000</t>
        </r>
        <r>
          <rPr>
            <sz val="9"/>
            <rFont val="Noto Sans"/>
            <family val="2"/>
          </rPr>
          <t xml:space="preserve">元即欠付李秋白的工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</xdr:row>
                <xdr:rowOff>39</xdr:rowOff>
              </xdr:from>
              <xdr:to>
                <xdr:col>11</xdr:col>
                <xdr:colOff>14</xdr:colOff>
                <xdr:row>5</xdr:row>
                <xdr:rowOff>0</xdr:rowOff>
              </xdr:to>
            </anchor>
          </commentPr>
        </mc:Choice>
        <mc:Fallback/>
      </mc:AlternateContent>
    </comment>
    <comment ref="B12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Noto Sans"/>
            <family val="2"/>
          </rPr>
          <t xml:space="preserve">月至</t>
        </r>
        <r>
          <rPr>
            <sz val="9"/>
            <rFont val="宋体"/>
            <family val="0"/>
            <charset val="134"/>
          </rPr>
          <t xml:space="preserve">17</t>
        </r>
        <r>
          <rPr>
            <sz val="9"/>
            <rFont val="Noto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Noto Sans"/>
            <family val="2"/>
          </rPr>
          <t xml:space="preserve">月份在工田乳山分公司缴纳，离职时间，暂不计算经济补偿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0</xdr:row>
                <xdr:rowOff>11</xdr:rowOff>
              </xdr:from>
              <xdr:to>
                <xdr:col>11</xdr:col>
                <xdr:colOff>14</xdr:colOff>
                <xdr:row>13</xdr:row>
                <xdr:rowOff>11</xdr:rowOff>
              </xdr:to>
            </anchor>
          </commentPr>
        </mc:Choice>
        <mc:Fallback/>
      </mc:AlternateContent>
    </comment>
    <comment ref="O4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rFont val="Noto Sans"/>
            <family val="2"/>
          </rPr>
          <t xml:space="preserve">经济补偿金加上社保减去已经超支付的</t>
        </r>
        <r>
          <rPr>
            <sz val="9"/>
            <rFont val="宋体"/>
            <family val="0"/>
            <charset val="134"/>
          </rPr>
          <t xml:space="preserve">9100</t>
        </r>
        <r>
          <rPr>
            <sz val="9"/>
            <rFont val="Noto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3</xdr:colOff>
                <xdr:row>2</xdr:row>
                <xdr:rowOff>11</xdr:rowOff>
              </xdr:from>
              <xdr:to>
                <xdr:col>17</xdr:col>
                <xdr:colOff>48</xdr:colOff>
                <xdr:row>5</xdr:row>
                <xdr:rowOff>11</xdr:rowOff>
              </xdr:to>
            </anchor>
          </commentPr>
        </mc:Choice>
        <mc:Fallback/>
      </mc:AlternateContent>
    </comment>
    <comment ref="P8" authorId="0">
      <text>
        <r>
          <rPr>
            <sz val="11"/>
            <color rgb="FF000000"/>
            <rFont val="宋体"/>
            <family val="0"/>
            <charset val="134"/>
          </rPr>
          <t xml:space="preserve">Administrator:</t>
        </r>
        <r>
          <rPr>
            <sz val="11"/>
            <color rgb="FF000000"/>
            <rFont val="Noto Sans"/>
            <family val="2"/>
          </rPr>
          <t xml:space="preserve">其本人称已于</t>
        </r>
        <r>
          <rPr>
            <sz val="11"/>
            <color rgb="FF000000"/>
            <rFont val="宋体"/>
            <family val="0"/>
            <charset val="134"/>
          </rPr>
          <t xml:space="preserve">2016</t>
        </r>
        <r>
          <rPr>
            <sz val="11"/>
            <color rgb="FF000000"/>
            <rFont val="Noto Sans"/>
            <family val="2"/>
          </rPr>
          <t xml:space="preserve">年</t>
        </r>
        <r>
          <rPr>
            <sz val="11"/>
            <color rgb="FF000000"/>
            <rFont val="宋体"/>
            <family val="0"/>
            <charset val="134"/>
          </rPr>
          <t xml:space="preserve">7</t>
        </r>
        <r>
          <rPr>
            <sz val="11"/>
            <color rgb="FF000000"/>
            <rFont val="Noto Sans"/>
            <family val="2"/>
          </rPr>
          <t xml:space="preserve">月份到别的单位上班，社保如何核算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1</xdr:colOff>
                <xdr:row>6</xdr:row>
                <xdr:rowOff>11</xdr:rowOff>
              </xdr:from>
              <xdr:to>
                <xdr:col>18</xdr:col>
                <xdr:colOff>69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54">
  <si>
    <r>
      <rPr>
        <b val="true"/>
        <sz val="16"/>
        <color rgb="FF000000"/>
        <rFont val="Noto Sans"/>
        <family val="2"/>
      </rPr>
      <t xml:space="preserve">乳山市小陶家房地产开发有限公司职工债权表
            </t>
    </r>
    <r>
      <rPr>
        <sz val="16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（截止日期：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）                  单位：元（人民币）</t>
    </r>
  </si>
  <si>
    <t xml:space="preserve">编号</t>
  </si>
  <si>
    <t xml:space="preserve">姓名</t>
  </si>
  <si>
    <t xml:space="preserve">入职时间</t>
  </si>
  <si>
    <t xml:space="preserve">工资计算
截止时间</t>
  </si>
  <si>
    <t xml:space="preserve">劳动关系
终止时间</t>
  </si>
  <si>
    <t xml:space="preserve">在职年限</t>
  </si>
  <si>
    <t xml:space="preserve">经济补偿
月数</t>
  </si>
  <si>
    <t xml:space="preserve">平均工资</t>
  </si>
  <si>
    <t xml:space="preserve">工资水平</t>
  </si>
  <si>
    <t xml:space="preserve">欠薪
①</t>
  </si>
  <si>
    <t xml:space="preserve">欠薪（实际）</t>
  </si>
  <si>
    <t xml:space="preserve">经济补偿
②</t>
  </si>
  <si>
    <t xml:space="preserve">职工应
负担社保
③</t>
  </si>
  <si>
    <t xml:space="preserve">单位应返还
职工的社保
④</t>
  </si>
  <si>
    <r>
      <rPr>
        <b val="true"/>
        <sz val="10"/>
        <color rgb="FF000000"/>
        <rFont val="Noto Sans"/>
        <family val="2"/>
      </rPr>
      <t xml:space="preserve">应付职工债权
合计
⑤</t>
    </r>
    <r>
      <rPr>
        <b val="true"/>
        <sz val="10"/>
        <color rgb="FF000000"/>
        <rFont val="宋体"/>
        <family val="0"/>
        <charset val="134"/>
      </rPr>
      <t xml:space="preserve">=①+②+④-③</t>
    </r>
  </si>
  <si>
    <t xml:space="preserve">单位应负担
的社会保险</t>
  </si>
  <si>
    <t xml:space="preserve">李秋白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单锦涛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t xml:space="preserve">孙菲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唐克欣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个月</t>
    </r>
  </si>
  <si>
    <t xml:space="preserve">杨经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月</t>
    </r>
  </si>
  <si>
    <t xml:space="preserve">宫照虎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</t>
    </r>
  </si>
  <si>
    <t xml:space="preserve">宋佳</t>
  </si>
  <si>
    <t xml:space="preserve">于浩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个月</t>
    </r>
  </si>
  <si>
    <t xml:space="preserve">宋小英</t>
  </si>
  <si>
    <t xml:space="preserve">已退休</t>
  </si>
  <si>
    <t xml:space="preserve">刘淑华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月</t>
    </r>
  </si>
  <si>
    <t xml:space="preserve">姜淑兰</t>
  </si>
  <si>
    <t xml:space="preserve">焉述勇</t>
  </si>
  <si>
    <t xml:space="preserve">焉石磊</t>
  </si>
  <si>
    <t xml:space="preserve">董军</t>
  </si>
  <si>
    <t xml:space="preserve">董全平</t>
  </si>
  <si>
    <t xml:space="preserve">陶建增</t>
  </si>
  <si>
    <t xml:space="preserve">高涛</t>
  </si>
  <si>
    <t xml:space="preserve">董文涛</t>
  </si>
  <si>
    <t xml:space="preserve">薛胜伟</t>
  </si>
  <si>
    <t xml:space="preserve">焉华川</t>
  </si>
  <si>
    <t xml:space="preserve">宋雪珂</t>
  </si>
  <si>
    <t xml:space="preserve">候长城</t>
  </si>
  <si>
    <t xml:space="preserve">合计</t>
  </si>
  <si>
    <r>
      <rPr>
        <sz val="10"/>
        <color rgb="FF000000"/>
        <rFont val="Noto Sans"/>
        <family val="2"/>
      </rPr>
      <t xml:space="preserve">说明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高级管理人员李秋白、单锦涛欠发工资按照欠付当年在岗职工平均工资计算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经济补偿按劳动者在债务人处工作的年限，每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支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月工资的标准向劳动者支付。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以上不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的，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计算；不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个月的，向劳动者支付半个月工资的经济补偿。本条所称月工资是指劳动者在劳动合同解除或者终止前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个月的平均工资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职工对管理人作出的调查结果有异议的，应在本次会议结束后十五个工作日内书面向管理人申请复查；对复查意见不服的可依法向乳山市人民法院提起诉讼。逾期没有提出异议的视为无异议，管理人将依法申请法院予以确认。
                                                    乳山市小陶家房地产开发有限公司管理人
                                                       二〇一八年一月二十五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@"/>
    <numFmt numFmtId="167" formatCode="yyyy/m/d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00390625" defaultRowHeight="21.7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1" width="6.5"/>
    <col collapsed="false" customWidth="true" hidden="false" outlineLevel="0" max="3" min="3" style="1" width="7.63"/>
    <col collapsed="false" customWidth="true" hidden="true" outlineLevel="0" max="4" min="4" style="1" width="14.13"/>
    <col collapsed="false" customWidth="true" hidden="true" outlineLevel="0" max="5" min="5" style="1" width="9.26"/>
    <col collapsed="false" customWidth="true" hidden="true" outlineLevel="0" max="6" min="6" style="1" width="12.87"/>
    <col collapsed="false" customWidth="true" hidden="true" outlineLevel="0" max="7" min="7" style="1" width="15.5"/>
    <col collapsed="false" customWidth="true" hidden="true" outlineLevel="0" max="8" min="8" style="1" width="12.63"/>
    <col collapsed="false" customWidth="true" hidden="true" outlineLevel="0" max="9" min="9" style="1" width="8.37"/>
    <col collapsed="false" customWidth="true" hidden="false" outlineLevel="0" max="10" min="10" style="1" width="8.76"/>
    <col collapsed="false" customWidth="true" hidden="true" outlineLevel="0" max="11" min="11" style="1" width="12.13"/>
    <col collapsed="false" customWidth="true" hidden="false" outlineLevel="0" max="12" min="12" style="1" width="10.13"/>
    <col collapsed="false" customWidth="true" hidden="false" outlineLevel="0" max="13" min="13" style="1" width="8.5"/>
    <col collapsed="false" customWidth="true" hidden="false" outlineLevel="0" max="14" min="14" style="1" width="10.63"/>
    <col collapsed="false" customWidth="true" hidden="false" outlineLevel="0" max="15" min="15" style="1" width="15"/>
    <col collapsed="false" customWidth="true" hidden="false" outlineLevel="0" max="16" min="16" style="1" width="11.63"/>
    <col collapsed="false" customWidth="false" hidden="false" outlineLevel="0" max="18" min="17" style="1" width="9"/>
    <col collapsed="false" customWidth="true" hidden="false" outlineLevel="0" max="19" min="19" style="1" width="9.26"/>
    <col collapsed="false" customWidth="false" hidden="false" outlineLevel="0" max="20" min="20" style="1" width="9"/>
    <col collapsed="false" customWidth="true" hidden="false" outlineLevel="0" max="21" min="21" style="1" width="9.26"/>
    <col collapsed="false" customWidth="false" hidden="false" outlineLevel="0" max="16382" min="22" style="1" width="9"/>
    <col collapsed="false" customWidth="false" hidden="false" outlineLevel="0" max="16384" min="16383" style="2" width="9"/>
  </cols>
  <sheetData>
    <row r="1" s="1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40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5" t="s">
        <v>12</v>
      </c>
      <c r="M2" s="6" t="s">
        <v>13</v>
      </c>
      <c r="N2" s="6" t="s">
        <v>14</v>
      </c>
      <c r="O2" s="5" t="s">
        <v>15</v>
      </c>
      <c r="P2" s="5" t="s">
        <v>16</v>
      </c>
    </row>
    <row r="3" s="7" customFormat="true" ht="19.5" hidden="false" customHeight="true" outlineLevel="0" collapsed="false">
      <c r="A3" s="8" t="n">
        <v>1001</v>
      </c>
      <c r="B3" s="9" t="s">
        <v>17</v>
      </c>
      <c r="C3" s="9" t="n">
        <v>2013.1</v>
      </c>
      <c r="D3" s="10" t="n">
        <v>42186</v>
      </c>
      <c r="E3" s="11" t="s">
        <v>18</v>
      </c>
      <c r="F3" s="12" t="s">
        <v>19</v>
      </c>
      <c r="G3" s="9" t="n">
        <v>5</v>
      </c>
      <c r="H3" s="9" t="n">
        <v>3118</v>
      </c>
      <c r="I3" s="9" t="n">
        <v>10200</v>
      </c>
      <c r="J3" s="9" t="n">
        <f aca="false">3118*11-5000</f>
        <v>29298</v>
      </c>
      <c r="K3" s="9" t="n">
        <f aca="false">3118*11-5000</f>
        <v>29298</v>
      </c>
      <c r="L3" s="9" t="n">
        <f aca="false">H3*G3</f>
        <v>15590</v>
      </c>
      <c r="M3" s="13"/>
      <c r="N3" s="13"/>
      <c r="O3" s="9" t="n">
        <f aca="false">J3+L3-M3+N3</f>
        <v>44888</v>
      </c>
      <c r="P3" s="9"/>
    </row>
    <row r="4" s="7" customFormat="true" ht="19.5" hidden="false" customHeight="true" outlineLevel="0" collapsed="false">
      <c r="A4" s="9" t="n">
        <v>1002</v>
      </c>
      <c r="B4" s="9" t="s">
        <v>20</v>
      </c>
      <c r="C4" s="9" t="n">
        <v>2010.1</v>
      </c>
      <c r="D4" s="10" t="n">
        <v>42186</v>
      </c>
      <c r="E4" s="11" t="s">
        <v>18</v>
      </c>
      <c r="F4" s="12" t="s">
        <v>21</v>
      </c>
      <c r="G4" s="9" t="n">
        <v>8</v>
      </c>
      <c r="H4" s="9" t="n">
        <v>3118</v>
      </c>
      <c r="I4" s="9" t="n">
        <v>10100</v>
      </c>
      <c r="J4" s="9"/>
      <c r="K4" s="9"/>
      <c r="L4" s="9" t="n">
        <f aca="false">H4*G4</f>
        <v>24944</v>
      </c>
      <c r="M4" s="9"/>
      <c r="N4" s="9" t="n">
        <v>20875.97</v>
      </c>
      <c r="O4" s="9" t="n">
        <f aca="false">J4+L4-M4+N4</f>
        <v>45819.97</v>
      </c>
      <c r="P4" s="9"/>
    </row>
    <row r="5" s="7" customFormat="true" ht="19.5" hidden="false" customHeight="true" outlineLevel="0" collapsed="false">
      <c r="A5" s="9" t="n">
        <v>1003</v>
      </c>
      <c r="B5" s="9" t="s">
        <v>22</v>
      </c>
      <c r="C5" s="9" t="n">
        <v>2012.1</v>
      </c>
      <c r="D5" s="10" t="n">
        <v>42186</v>
      </c>
      <c r="E5" s="11" t="s">
        <v>18</v>
      </c>
      <c r="F5" s="12" t="s">
        <v>23</v>
      </c>
      <c r="G5" s="9" t="n">
        <v>6</v>
      </c>
      <c r="H5" s="9" t="n">
        <v>3700</v>
      </c>
      <c r="I5" s="9" t="n">
        <v>3700</v>
      </c>
      <c r="J5" s="9" t="n">
        <f aca="false">K5+M5</f>
        <v>32281.54</v>
      </c>
      <c r="K5" s="9" t="n">
        <v>19034.03</v>
      </c>
      <c r="L5" s="9" t="n">
        <f aca="false">I5*G5</f>
        <v>22200</v>
      </c>
      <c r="M5" s="13" t="n">
        <v>13247.51</v>
      </c>
      <c r="N5" s="13"/>
      <c r="O5" s="9" t="n">
        <f aca="false">J5+L5-M5+N5</f>
        <v>41234.03</v>
      </c>
      <c r="P5" s="9" t="n">
        <v>36840.03</v>
      </c>
    </row>
    <row r="6" s="7" customFormat="true" ht="19.5" hidden="false" customHeight="true" outlineLevel="0" collapsed="false">
      <c r="A6" s="9" t="n">
        <v>1004</v>
      </c>
      <c r="B6" s="9" t="s">
        <v>24</v>
      </c>
      <c r="C6" s="9" t="n">
        <v>2010.1</v>
      </c>
      <c r="D6" s="10" t="n">
        <v>42634</v>
      </c>
      <c r="E6" s="12" t="s">
        <v>25</v>
      </c>
      <c r="F6" s="12" t="s">
        <v>26</v>
      </c>
      <c r="G6" s="9" t="n">
        <v>7</v>
      </c>
      <c r="H6" s="9" t="n">
        <v>4380</v>
      </c>
      <c r="I6" s="9" t="n">
        <v>4380</v>
      </c>
      <c r="J6" s="9" t="n">
        <f aca="false">K6+M6</f>
        <v>29495.89</v>
      </c>
      <c r="K6" s="9" t="n">
        <v>20438.37</v>
      </c>
      <c r="L6" s="9" t="n">
        <f aca="false">I6*G6</f>
        <v>30660</v>
      </c>
      <c r="M6" s="9" t="n">
        <v>9057.52</v>
      </c>
      <c r="N6" s="9"/>
      <c r="O6" s="9" t="n">
        <f aca="false">J6+L6-M6+N6</f>
        <v>51098.37</v>
      </c>
      <c r="P6" s="9" t="n">
        <v>24952.51</v>
      </c>
    </row>
    <row r="7" s="7" customFormat="true" ht="19.5" hidden="false" customHeight="true" outlineLevel="0" collapsed="false">
      <c r="A7" s="9" t="n">
        <v>1005</v>
      </c>
      <c r="B7" s="9" t="s">
        <v>27</v>
      </c>
      <c r="C7" s="9" t="n">
        <v>2010.9</v>
      </c>
      <c r="D7" s="10" t="n">
        <v>42644</v>
      </c>
      <c r="E7" s="12" t="s">
        <v>28</v>
      </c>
      <c r="F7" s="12" t="s">
        <v>29</v>
      </c>
      <c r="G7" s="9" t="n">
        <v>6.5</v>
      </c>
      <c r="H7" s="9" t="n">
        <v>3700</v>
      </c>
      <c r="I7" s="9" t="n">
        <v>3700</v>
      </c>
      <c r="J7" s="9" t="n">
        <f aca="false">K7+M7</f>
        <v>32432.34</v>
      </c>
      <c r="K7" s="9" t="n">
        <v>23069.27</v>
      </c>
      <c r="L7" s="9" t="n">
        <f aca="false">I7*G7</f>
        <v>24050</v>
      </c>
      <c r="M7" s="13" t="n">
        <v>9363.07</v>
      </c>
      <c r="N7" s="13"/>
      <c r="O7" s="9" t="n">
        <f aca="false">J7+L7-M7+N7</f>
        <v>47119.27</v>
      </c>
      <c r="P7" s="9" t="n">
        <v>25813.29</v>
      </c>
    </row>
    <row r="8" s="7" customFormat="true" ht="19.5" hidden="false" customHeight="true" outlineLevel="0" collapsed="false">
      <c r="A8" s="9" t="n">
        <v>1006</v>
      </c>
      <c r="B8" s="9" t="s">
        <v>30</v>
      </c>
      <c r="C8" s="9" t="n">
        <v>2012.4</v>
      </c>
      <c r="D8" s="10" t="n">
        <v>42186</v>
      </c>
      <c r="E8" s="11" t="s">
        <v>18</v>
      </c>
      <c r="F8" s="12" t="s">
        <v>31</v>
      </c>
      <c r="G8" s="9" t="n">
        <v>6</v>
      </c>
      <c r="H8" s="9" t="n">
        <v>4180</v>
      </c>
      <c r="I8" s="9" t="n">
        <v>4180</v>
      </c>
      <c r="J8" s="9" t="n">
        <f aca="false">K8+M8</f>
        <v>37995.89</v>
      </c>
      <c r="K8" s="9" t="n">
        <v>24748.38</v>
      </c>
      <c r="L8" s="9" t="n">
        <f aca="false">I8*G8</f>
        <v>25080</v>
      </c>
      <c r="M8" s="13" t="n">
        <v>13247.51</v>
      </c>
      <c r="N8" s="13"/>
      <c r="O8" s="9" t="n">
        <f aca="false">J8+L8-M8+N8</f>
        <v>49828.38</v>
      </c>
      <c r="P8" s="9" t="n">
        <v>36840.03</v>
      </c>
    </row>
    <row r="9" s="7" customFormat="true" ht="19.5" hidden="false" customHeight="true" outlineLevel="0" collapsed="false">
      <c r="A9" s="9" t="n">
        <v>1007</v>
      </c>
      <c r="B9" s="9" t="s">
        <v>32</v>
      </c>
      <c r="C9" s="9" t="n">
        <v>2013.1</v>
      </c>
      <c r="D9" s="10" t="n">
        <v>42186</v>
      </c>
      <c r="E9" s="11" t="s">
        <v>18</v>
      </c>
      <c r="F9" s="12" t="s">
        <v>19</v>
      </c>
      <c r="G9" s="9" t="n">
        <v>5</v>
      </c>
      <c r="H9" s="9" t="n">
        <v>2360</v>
      </c>
      <c r="I9" s="9" t="n">
        <v>2360</v>
      </c>
      <c r="J9" s="9" t="n">
        <v>11804</v>
      </c>
      <c r="K9" s="9" t="n">
        <v>11804</v>
      </c>
      <c r="L9" s="9" t="n">
        <f aca="false">I9*G9</f>
        <v>11800</v>
      </c>
      <c r="M9" s="13"/>
      <c r="N9" s="13" t="n">
        <v>670.65</v>
      </c>
      <c r="O9" s="9" t="n">
        <f aca="false">J9+L9-M9+N9</f>
        <v>24274.65</v>
      </c>
      <c r="P9" s="9"/>
    </row>
    <row r="10" s="7" customFormat="true" ht="19.5" hidden="false" customHeight="true" outlineLevel="0" collapsed="false">
      <c r="A10" s="9" t="n">
        <v>1008</v>
      </c>
      <c r="B10" s="9" t="s">
        <v>33</v>
      </c>
      <c r="C10" s="9" t="n">
        <v>2013.6</v>
      </c>
      <c r="D10" s="10" t="n">
        <v>43009</v>
      </c>
      <c r="E10" s="11" t="s">
        <v>18</v>
      </c>
      <c r="F10" s="12" t="s">
        <v>34</v>
      </c>
      <c r="G10" s="9" t="n">
        <v>4.5</v>
      </c>
      <c r="H10" s="9" t="n">
        <v>3060</v>
      </c>
      <c r="I10" s="9" t="n">
        <v>3060</v>
      </c>
      <c r="J10" s="9" t="n">
        <f aca="false">K10+M10</f>
        <v>28528.59</v>
      </c>
      <c r="K10" s="9" t="n">
        <v>15281.08</v>
      </c>
      <c r="L10" s="9" t="n">
        <f aca="false">I10*G10</f>
        <v>13770</v>
      </c>
      <c r="M10" s="13" t="n">
        <v>13247.51</v>
      </c>
      <c r="N10" s="13"/>
      <c r="O10" s="9" t="n">
        <f aca="false">J10+L10-M10+N10</f>
        <v>29051.08</v>
      </c>
      <c r="P10" s="9" t="n">
        <v>36840.03</v>
      </c>
    </row>
    <row r="11" s="7" customFormat="true" ht="19.5" hidden="false" customHeight="true" outlineLevel="0" collapsed="false">
      <c r="A11" s="9" t="n">
        <v>1009</v>
      </c>
      <c r="B11" s="9" t="s">
        <v>35</v>
      </c>
      <c r="C11" s="9" t="n">
        <v>2010.1</v>
      </c>
      <c r="D11" s="10" t="n">
        <v>43009</v>
      </c>
      <c r="E11" s="11"/>
      <c r="F11" s="14" t="s">
        <v>36</v>
      </c>
      <c r="G11" s="9"/>
      <c r="H11" s="9" t="n">
        <v>4300</v>
      </c>
      <c r="I11" s="9" t="n">
        <v>4300</v>
      </c>
      <c r="J11" s="9" t="n">
        <v>34360.5</v>
      </c>
      <c r="K11" s="9" t="n">
        <v>34360.5</v>
      </c>
      <c r="L11" s="9"/>
      <c r="M11" s="13"/>
      <c r="N11" s="13" t="n">
        <v>303.52</v>
      </c>
      <c r="O11" s="9" t="n">
        <f aca="false">J11+L11-M11+N11</f>
        <v>34664.02</v>
      </c>
      <c r="P11" s="9"/>
    </row>
    <row r="12" s="7" customFormat="true" ht="19.5" hidden="false" customHeight="true" outlineLevel="0" collapsed="false">
      <c r="A12" s="9" t="n">
        <v>1010</v>
      </c>
      <c r="B12" s="9" t="s">
        <v>37</v>
      </c>
      <c r="C12" s="9" t="n">
        <v>2013.9</v>
      </c>
      <c r="D12" s="10" t="n">
        <v>42186</v>
      </c>
      <c r="E12" s="11" t="s">
        <v>38</v>
      </c>
      <c r="F12" s="12" t="s">
        <v>39</v>
      </c>
      <c r="G12" s="9" t="n">
        <v>3</v>
      </c>
      <c r="H12" s="9" t="n">
        <v>2500</v>
      </c>
      <c r="I12" s="9" t="n">
        <v>2500</v>
      </c>
      <c r="J12" s="9" t="n">
        <v>20000</v>
      </c>
      <c r="K12" s="9" t="n">
        <v>20000</v>
      </c>
      <c r="L12" s="9" t="n">
        <f aca="false">I12*G12</f>
        <v>7500</v>
      </c>
      <c r="M12" s="13"/>
      <c r="N12" s="13"/>
      <c r="O12" s="9" t="n">
        <f aca="false">J12+L12-M12+N12</f>
        <v>27500</v>
      </c>
      <c r="P12" s="9"/>
    </row>
    <row r="13" s="7" customFormat="true" ht="19.5" hidden="false" customHeight="true" outlineLevel="0" collapsed="false">
      <c r="A13" s="9" t="n">
        <v>1011</v>
      </c>
      <c r="B13" s="9" t="s">
        <v>40</v>
      </c>
      <c r="C13" s="9" t="n">
        <v>2011.1</v>
      </c>
      <c r="D13" s="9"/>
      <c r="E13" s="15"/>
      <c r="F13" s="14" t="s">
        <v>36</v>
      </c>
      <c r="G13" s="9"/>
      <c r="H13" s="9" t="n">
        <v>1800</v>
      </c>
      <c r="I13" s="9" t="n">
        <v>1800</v>
      </c>
      <c r="J13" s="9" t="n">
        <v>46400.5</v>
      </c>
      <c r="K13" s="9" t="n">
        <v>46400.5</v>
      </c>
      <c r="L13" s="9"/>
      <c r="M13" s="13"/>
      <c r="N13" s="13"/>
      <c r="O13" s="9" t="n">
        <f aca="false">J13+L13-M13+N13</f>
        <v>46400.5</v>
      </c>
      <c r="P13" s="9"/>
    </row>
    <row r="14" s="7" customFormat="true" ht="19.5" hidden="false" customHeight="true" outlineLevel="0" collapsed="false">
      <c r="A14" s="9" t="n">
        <v>1012</v>
      </c>
      <c r="B14" s="9" t="s">
        <v>41</v>
      </c>
      <c r="C14" s="9" t="n">
        <v>2013.9</v>
      </c>
      <c r="D14" s="9"/>
      <c r="E14" s="15"/>
      <c r="F14" s="9" t="s">
        <v>36</v>
      </c>
      <c r="G14" s="9"/>
      <c r="H14" s="9" t="n">
        <v>1200</v>
      </c>
      <c r="I14" s="9" t="n">
        <v>1200</v>
      </c>
      <c r="J14" s="9" t="n">
        <v>41400</v>
      </c>
      <c r="K14" s="9" t="n">
        <v>41400</v>
      </c>
      <c r="L14" s="9"/>
      <c r="M14" s="13"/>
      <c r="N14" s="13"/>
      <c r="O14" s="9" t="n">
        <f aca="false">J14+L14-M14+N14</f>
        <v>41400</v>
      </c>
      <c r="P14" s="9"/>
    </row>
    <row r="15" s="7" customFormat="true" ht="19.5" hidden="false" customHeight="true" outlineLevel="0" collapsed="false">
      <c r="A15" s="9" t="n">
        <v>1013</v>
      </c>
      <c r="B15" s="9" t="s">
        <v>42</v>
      </c>
      <c r="C15" s="9"/>
      <c r="D15" s="9"/>
      <c r="E15" s="16"/>
      <c r="F15" s="14"/>
      <c r="G15" s="9"/>
      <c r="H15" s="9"/>
      <c r="I15" s="9"/>
      <c r="J15" s="9"/>
      <c r="K15" s="9"/>
      <c r="L15" s="9"/>
      <c r="M15" s="13"/>
      <c r="N15" s="13" t="n">
        <v>1554.62</v>
      </c>
      <c r="O15" s="9" t="n">
        <f aca="false">J15+L15-M15+N15</f>
        <v>1554.62</v>
      </c>
      <c r="P15" s="9"/>
    </row>
    <row r="16" s="7" customFormat="true" ht="19.5" hidden="false" customHeight="true" outlineLevel="0" collapsed="false">
      <c r="A16" s="9" t="n">
        <v>1014</v>
      </c>
      <c r="B16" s="9" t="s">
        <v>43</v>
      </c>
      <c r="C16" s="9"/>
      <c r="D16" s="9"/>
      <c r="E16" s="16"/>
      <c r="F16" s="14"/>
      <c r="G16" s="9"/>
      <c r="H16" s="9"/>
      <c r="I16" s="9"/>
      <c r="J16" s="9"/>
      <c r="K16" s="9"/>
      <c r="L16" s="9"/>
      <c r="M16" s="13"/>
      <c r="N16" s="13" t="n">
        <v>3055.88</v>
      </c>
      <c r="O16" s="9" t="n">
        <f aca="false">J16+L16-M16+N16</f>
        <v>3055.88</v>
      </c>
      <c r="P16" s="9"/>
    </row>
    <row r="17" s="7" customFormat="true" ht="19.5" hidden="false" customHeight="true" outlineLevel="0" collapsed="false">
      <c r="A17" s="9" t="n">
        <v>1015</v>
      </c>
      <c r="B17" s="9" t="s">
        <v>44</v>
      </c>
      <c r="C17" s="9"/>
      <c r="D17" s="9"/>
      <c r="E17" s="9"/>
      <c r="F17" s="9"/>
      <c r="G17" s="9"/>
      <c r="H17" s="9"/>
      <c r="I17" s="9"/>
      <c r="J17" s="9" t="n">
        <v>2475</v>
      </c>
      <c r="K17" s="9" t="n">
        <v>2475</v>
      </c>
      <c r="L17" s="9"/>
      <c r="M17" s="13"/>
      <c r="N17" s="13"/>
      <c r="O17" s="9" t="n">
        <f aca="false">J17+L17-M17+N17</f>
        <v>2475</v>
      </c>
      <c r="P17" s="9"/>
    </row>
    <row r="18" s="7" customFormat="true" ht="19.5" hidden="false" customHeight="true" outlineLevel="0" collapsed="false">
      <c r="A18" s="9" t="n">
        <v>1016</v>
      </c>
      <c r="B18" s="9" t="s">
        <v>45</v>
      </c>
      <c r="C18" s="9"/>
      <c r="D18" s="9"/>
      <c r="E18" s="9"/>
      <c r="F18" s="9"/>
      <c r="G18" s="9"/>
      <c r="H18" s="9"/>
      <c r="I18" s="9"/>
      <c r="J18" s="9" t="n">
        <v>2250</v>
      </c>
      <c r="K18" s="9" t="n">
        <v>2250</v>
      </c>
      <c r="L18" s="9"/>
      <c r="M18" s="13"/>
      <c r="N18" s="13"/>
      <c r="O18" s="9" t="n">
        <f aca="false">J18+L18-M18+N18</f>
        <v>2250</v>
      </c>
      <c r="P18" s="9"/>
    </row>
    <row r="19" s="7" customFormat="true" ht="19.5" hidden="false" customHeight="true" outlineLevel="0" collapsed="false">
      <c r="A19" s="9" t="n">
        <v>1017</v>
      </c>
      <c r="B19" s="9" t="s">
        <v>4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 t="n">
        <v>330.7</v>
      </c>
      <c r="O19" s="9" t="n">
        <f aca="false">J19+L19-M19+N19</f>
        <v>330.7</v>
      </c>
      <c r="P19" s="9"/>
    </row>
    <row r="20" s="7" customFormat="true" ht="19.5" hidden="false" customHeight="true" outlineLevel="0" collapsed="false">
      <c r="A20" s="9" t="n">
        <v>1018</v>
      </c>
      <c r="B20" s="9" t="s">
        <v>4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 t="n">
        <v>330.7</v>
      </c>
      <c r="O20" s="9" t="n">
        <f aca="false">J20+L20-M20+N20</f>
        <v>330.7</v>
      </c>
      <c r="P20" s="9"/>
    </row>
    <row r="21" s="7" customFormat="true" ht="19.5" hidden="false" customHeight="true" outlineLevel="0" collapsed="false">
      <c r="A21" s="9" t="n">
        <v>1019</v>
      </c>
      <c r="B21" s="9" t="s">
        <v>4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 t="n">
        <v>337.15</v>
      </c>
      <c r="O21" s="9" t="n">
        <f aca="false">J21+L21-M21+N21</f>
        <v>337.15</v>
      </c>
      <c r="P21" s="9"/>
    </row>
    <row r="22" s="7" customFormat="true" ht="19.5" hidden="false" customHeight="true" outlineLevel="0" collapsed="false">
      <c r="A22" s="9" t="n">
        <v>1020</v>
      </c>
      <c r="B22" s="9" t="s">
        <v>4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 t="n">
        <v>374.35</v>
      </c>
      <c r="O22" s="9" t="n">
        <f aca="false">J22+L22-M22+N22</f>
        <v>374.35</v>
      </c>
      <c r="P22" s="9"/>
    </row>
    <row r="23" s="7" customFormat="true" ht="19.5" hidden="false" customHeight="true" outlineLevel="0" collapsed="false">
      <c r="A23" s="9" t="n">
        <v>1021</v>
      </c>
      <c r="B23" s="9" t="s">
        <v>5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 t="n">
        <v>330.7</v>
      </c>
      <c r="O23" s="9" t="n">
        <f aca="false">J23+L23-M23+N23</f>
        <v>330.7</v>
      </c>
      <c r="P23" s="9"/>
    </row>
    <row r="24" s="7" customFormat="true" ht="19.5" hidden="false" customHeight="true" outlineLevel="0" collapsed="false">
      <c r="A24" s="9" t="n">
        <v>1022</v>
      </c>
      <c r="B24" s="9" t="s">
        <v>5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 t="n">
        <v>345.25</v>
      </c>
      <c r="O24" s="9" t="n">
        <f aca="false">J24+L24-M24+N24</f>
        <v>345.25</v>
      </c>
      <c r="P24" s="9"/>
    </row>
    <row r="25" s="7" customFormat="true" ht="21.75" hidden="false" customHeight="true" outlineLevel="0" collapsed="false">
      <c r="A25" s="17" t="s">
        <v>52</v>
      </c>
      <c r="B25" s="17"/>
      <c r="C25" s="17"/>
      <c r="D25" s="17"/>
      <c r="E25" s="17"/>
      <c r="F25" s="17"/>
      <c r="G25" s="17"/>
      <c r="H25" s="17"/>
      <c r="I25" s="17"/>
      <c r="J25" s="17" t="n">
        <f aca="false">SUM(J3:J24)</f>
        <v>348722.25</v>
      </c>
      <c r="K25" s="17" t="n">
        <f aca="false">SUM(K3:K24)</f>
        <v>290559.13</v>
      </c>
      <c r="L25" s="17" t="n">
        <f aca="false">SUM(L3:L24)</f>
        <v>175594</v>
      </c>
      <c r="M25" s="17" t="n">
        <f aca="false">SUM(M3:M24)</f>
        <v>58163.12</v>
      </c>
      <c r="N25" s="17" t="n">
        <f aca="false">SUM(N3:N24)</f>
        <v>28509.49</v>
      </c>
      <c r="O25" s="17" t="n">
        <f aca="false">SUM(O3:O24)</f>
        <v>494662.62</v>
      </c>
      <c r="P25" s="17" t="n">
        <f aca="false">SUM(P3:P24)</f>
        <v>161285.89</v>
      </c>
    </row>
    <row r="26" customFormat="false" ht="21.75" hidden="false" customHeight="true" outlineLevel="0" collapsed="false">
      <c r="A26" s="18" t="s">
        <v>53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</row>
    <row r="27" customFormat="false" ht="21.75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</row>
    <row r="28" customFormat="false" ht="21.7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</row>
    <row r="29" customFormat="false" ht="72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</row>
  </sheetData>
  <mergeCells count="2">
    <mergeCell ref="A1:P1"/>
    <mergeCell ref="A26:P29"/>
  </mergeCells>
  <printOptions headings="false" gridLines="false" gridLinesSet="true" horizontalCentered="false" verticalCentered="false"/>
  <pageMargins left="1.0625" right="0.35416666666666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1T11:17:00Z</dcterms:created>
  <dc:creator/>
  <dc:description/>
  <dc:language>en-US</dc:language>
  <cp:lastModifiedBy>Administrator</cp:lastModifiedBy>
  <dcterms:modified xsi:type="dcterms:W3CDTF">2018-01-24T01:0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