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Noto Sans"/>
        <family val="2"/>
      </rPr>
      <t xml:space="preserve">乳山市兴源房地产开发有限公司破产清算职工债权表
                   </t>
    </r>
    <r>
      <rPr>
        <b val="true"/>
        <sz val="10"/>
        <color rgb="FF000000"/>
        <rFont val="Noto Sans"/>
        <family val="2"/>
      </rPr>
      <t xml:space="preserve">（截止日期：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）                      单位：元（人民币）</t>
    </r>
  </si>
  <si>
    <t xml:space="preserve">编号</t>
  </si>
  <si>
    <t xml:space="preserve">姓名</t>
  </si>
  <si>
    <t xml:space="preserve">入职时间</t>
  </si>
  <si>
    <t xml:space="preserve">在职年限</t>
  </si>
  <si>
    <t xml:space="preserve">离职时间</t>
  </si>
  <si>
    <t xml:space="preserve">平均工资</t>
  </si>
  <si>
    <t xml:space="preserve">经济补偿月数</t>
  </si>
  <si>
    <t xml:space="preserve">欠薪</t>
  </si>
  <si>
    <t xml:space="preserve">经济补偿</t>
  </si>
  <si>
    <t xml:space="preserve">Z001</t>
  </si>
  <si>
    <t xml:space="preserve">曹伯成</t>
  </si>
  <si>
    <t xml:space="preserve">2016.8.26</t>
  </si>
  <si>
    <t xml:space="preserve">Z002</t>
  </si>
  <si>
    <t xml:space="preserve">刘玉宏</t>
  </si>
  <si>
    <t xml:space="preserve">Z003</t>
  </si>
  <si>
    <t xml:space="preserve">张淑芳</t>
  </si>
  <si>
    <t xml:space="preserve">Z004</t>
  </si>
  <si>
    <t xml:space="preserve">孙喜军</t>
  </si>
  <si>
    <t xml:space="preserve">2015.9.22</t>
  </si>
  <si>
    <t xml:space="preserve">Z005</t>
  </si>
  <si>
    <t xml:space="preserve">娄敏</t>
  </si>
  <si>
    <t xml:space="preserve">合计</t>
  </si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济补偿按劳动者在债务人处工作的年限，每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支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工资的标准向劳动者支付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不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的，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计算；不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的，向劳动者支付半个月工资的经济补偿。本条所称月工资是指劳动者在劳动关系解除或者终止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的平均工资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债权人、债务人对管理人作出的调查结果有异议的，应在本次会议结束后十五个工作日内书面向管理人申请复查；对复查意见不服的可依法向乳山市人民法院提起诉讼。逾期没有提出异议的视为无异议，管理人将依法申请法院予以确认。
                                                   乳山市兴源房地产开发有限公司管理人
                                                         二〇一八年五月二十四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5.63"/>
    <col collapsed="false" customWidth="true" hidden="false" outlineLevel="0" max="3" min="3" style="2" width="17.5"/>
    <col collapsed="false" customWidth="true" hidden="true" outlineLevel="0" max="4" min="4" style="2" width="2.37"/>
    <col collapsed="false" customWidth="true" hidden="true" outlineLevel="0" max="5" min="5" style="2" width="16"/>
    <col collapsed="false" customWidth="true" hidden="true" outlineLevel="0" max="6" min="6" style="2" width="8.87"/>
    <col collapsed="false" customWidth="true" hidden="true" outlineLevel="0" max="7" min="7" style="2" width="15.37"/>
    <col collapsed="false" customWidth="true" hidden="false" outlineLevel="0" max="8" min="8" style="1" width="16.37"/>
    <col collapsed="false" customWidth="true" hidden="false" outlineLevel="0" max="9" min="9" style="2" width="39.37"/>
    <col collapsed="false" customWidth="false" hidden="false" outlineLevel="0" max="16384" min="10" style="2" width="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9.5" hidden="false" customHeight="true" outlineLevel="0" collapsed="false">
      <c r="A3" s="6" t="s">
        <v>10</v>
      </c>
      <c r="B3" s="7" t="s">
        <v>11</v>
      </c>
      <c r="C3" s="6" t="n">
        <v>2004.3</v>
      </c>
      <c r="D3" s="6"/>
      <c r="E3" s="6" t="s">
        <v>12</v>
      </c>
      <c r="F3" s="6" t="n">
        <v>2000</v>
      </c>
      <c r="G3" s="6" t="n">
        <v>12.5</v>
      </c>
      <c r="H3" s="8"/>
      <c r="I3" s="6" t="n">
        <f aca="false">F3*G3</f>
        <v>25000</v>
      </c>
    </row>
    <row r="4" customFormat="false" ht="19.5" hidden="false" customHeight="true" outlineLevel="0" collapsed="false">
      <c r="A4" s="6" t="s">
        <v>13</v>
      </c>
      <c r="B4" s="7" t="s">
        <v>14</v>
      </c>
      <c r="C4" s="6" t="n">
        <v>2009.4</v>
      </c>
      <c r="D4" s="6"/>
      <c r="E4" s="6" t="s">
        <v>12</v>
      </c>
      <c r="F4" s="6" t="n">
        <v>2000</v>
      </c>
      <c r="G4" s="6" t="n">
        <v>7.5</v>
      </c>
      <c r="H4" s="8" t="n">
        <v>2666</v>
      </c>
      <c r="I4" s="6" t="n">
        <f aca="false">F4*G4</f>
        <v>15000</v>
      </c>
    </row>
    <row r="5" customFormat="false" ht="19.5" hidden="false" customHeight="true" outlineLevel="0" collapsed="false">
      <c r="A5" s="6" t="s">
        <v>15</v>
      </c>
      <c r="B5" s="7" t="s">
        <v>16</v>
      </c>
      <c r="C5" s="6" t="n">
        <v>2009.4</v>
      </c>
      <c r="D5" s="6"/>
      <c r="E5" s="6" t="s">
        <v>12</v>
      </c>
      <c r="F5" s="6" t="n">
        <v>1200</v>
      </c>
      <c r="G5" s="6" t="n">
        <v>7.5</v>
      </c>
      <c r="H5" s="8" t="n">
        <v>1600</v>
      </c>
      <c r="I5" s="6" t="n">
        <f aca="false">1710*G5</f>
        <v>12825</v>
      </c>
    </row>
    <row r="6" customFormat="false" ht="19.5" hidden="false" customHeight="true" outlineLevel="0" collapsed="false">
      <c r="A6" s="6" t="s">
        <v>17</v>
      </c>
      <c r="B6" s="7" t="s">
        <v>18</v>
      </c>
      <c r="C6" s="6" t="s">
        <v>19</v>
      </c>
      <c r="D6" s="6"/>
      <c r="E6" s="6" t="s">
        <v>12</v>
      </c>
      <c r="F6" s="6" t="n">
        <v>1700</v>
      </c>
      <c r="G6" s="6" t="n">
        <v>1</v>
      </c>
      <c r="H6" s="8" t="n">
        <v>2266</v>
      </c>
      <c r="I6" s="6" t="n">
        <f aca="false">F6*G6</f>
        <v>1700</v>
      </c>
    </row>
    <row r="7" customFormat="false" ht="19.5" hidden="false" customHeight="true" outlineLevel="0" collapsed="false">
      <c r="A7" s="6" t="s">
        <v>20</v>
      </c>
      <c r="B7" s="7" t="s">
        <v>21</v>
      </c>
      <c r="C7" s="6" t="n">
        <v>2009.2</v>
      </c>
      <c r="D7" s="6"/>
      <c r="E7" s="6" t="s">
        <v>12</v>
      </c>
      <c r="F7" s="6" t="n">
        <v>2000</v>
      </c>
      <c r="G7" s="6" t="n">
        <v>8</v>
      </c>
      <c r="H7" s="8"/>
      <c r="I7" s="6" t="n">
        <f aca="false">F7*G7</f>
        <v>16000</v>
      </c>
    </row>
    <row r="8" customFormat="false" ht="19.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  <c r="H8" s="5" t="n">
        <f aca="false">SUM(H3:H7)</f>
        <v>6532</v>
      </c>
      <c r="I8" s="4" t="n">
        <f aca="false">SUM(I3:I7)</f>
        <v>70525</v>
      </c>
    </row>
    <row r="9" customFormat="false" ht="123.7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</row>
  </sheetData>
  <mergeCells count="3">
    <mergeCell ref="A1:I1"/>
    <mergeCell ref="A8:B8"/>
    <mergeCell ref="A9:I9"/>
  </mergeCells>
  <printOptions headings="false" gridLines="false" gridLinesSet="true" horizontalCentered="false" verticalCentered="false"/>
  <pageMargins left="1.53541666666667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5:33:00Z</dcterms:created>
  <dc:creator/>
  <dc:description/>
  <dc:language>en-US</dc:language>
  <cp:lastModifiedBy>Administrator</cp:lastModifiedBy>
  <dcterms:modified xsi:type="dcterms:W3CDTF">2018-05-22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